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3">
  <si>
    <t xml:space="preserve">HOSPITAL PADRE CLEMENTE GIRALDO DEL MUNICIPIO DE GRANADA - ANTIOQUIA
PLAN MEJORAMIENTO DE AUDITORIA REGULAR DE CONTRALORÍA
PERÍODO AUDITADO: VIGENCIA 2018
PERÍODO DE REALIZACIÓN DE LA AUDITORÍA: MARZO DE 2019</t>
  </si>
  <si>
    <t xml:space="preserve">FECHA: Febrero 17 de 2020</t>
  </si>
  <si>
    <t xml:space="preserve">N° Hallazgo</t>
  </si>
  <si>
    <t xml:space="preserve">Descripción Hallazgo</t>
  </si>
  <si>
    <t xml:space="preserve">Acción Correctiva</t>
  </si>
  <si>
    <t xml:space="preserve">Meta</t>
  </si>
  <si>
    <t xml:space="preserve">Fecha iniciación</t>
  </si>
  <si>
    <t xml:space="preserve">Fecha Finalización</t>
  </si>
  <si>
    <t xml:space="preserve">Responsable(s)</t>
  </si>
  <si>
    <t xml:space="preserve">observaciones</t>
  </si>
  <si>
    <t xml:space="preserve">CUMPLIMIENTO  A ENERO 30 DE 2020
TOTAL: 2
PARCIAL: 1
NO CUMPLE: 0</t>
  </si>
  <si>
    <t xml:space="preserve">OBSERVACIÓN</t>
  </si>
  <si>
    <t xml:space="preserve">1.	En los siguientes contratos celebrados por la ESE Hospital de Granada  mediante la tipología Prestación de Servicios en la vigencia 2018, se observó que los informes de supervisión, no presentan un análisis técnico ajustado y detallado de las actividades realmente ejecutadas por el contratista; sólo registra el recibo a satisfacción por parte del Interventor o supervisor, lo cual no cumple con los requisitos que demuestren un estricto seguimiento a los aspectos administrativos, técnicos, legales y económicos del proceso contractual, esto refleja una inadecuada labor de supervisión; inobservando lo establecido en  los Artículos 83 y 84 de la Ley 1474 de 2011. el capítulo V  Artículo 20 del Acuerdo 012  del 27 de Diciembre 18  de  2014 del Manual  de Contratación. (A)</t>
  </si>
  <si>
    <t xml:space="preserve">Realizar socialización del Manual de Supervisión e Interventoria a los funcionarios que desarrollan actividades de supervisión e interventoría, con el fin de implementar los formatos establecidos.</t>
  </si>
  <si>
    <t xml:space="preserve">Manual de Supervisión e Interventoría socializado con implementación de formato</t>
  </si>
  <si>
    <t xml:space="preserve">Junio 1 de 2019</t>
  </si>
  <si>
    <t xml:space="preserve">Septiembre 30 de 2019</t>
  </si>
  <si>
    <t xml:space="preserve">Subgerente Administrativa</t>
  </si>
  <si>
    <t xml:space="preserve">Se realizo la actividad de socialización el 7 de Junio de 2019, se continuará realizando reuniones con los lideres de proceso para revisión y ajuste al formato con participación del Asesor Jurídico para relizar su implementación durante el último trimestre año. </t>
  </si>
  <si>
    <t xml:space="preserve">Supervisión realizada a través de formato implementado</t>
  </si>
  <si>
    <t xml:space="preserve">Diciembre de 2019</t>
  </si>
  <si>
    <t xml:space="preserve">Mensual a partir de la fecha</t>
  </si>
  <si>
    <t xml:space="preserve">Supervisores e interventores asignados en los contratos</t>
  </si>
  <si>
    <t xml:space="preserve">Se realizo revisión del formato que se utilizará para la realización de supervisión e interventoría, se dará incio a la realización de la actividad por parte de los líderes de proceso asignados al finalizar el año.</t>
  </si>
  <si>
    <t xml:space="preserve">2.	Revisadas las compras de suministro de la Ese Hospital de Granada se evidenció que para el año 2018 son adquiridos mediante órdenes de compra, y son pagados con la presentación de la factura, sin que haya de por medio la formalización de un contrato en el que se especifiquen las condiciones de pago y especificaciones del suministro. Inobservando lo estipulado en el capítulo VI Artículo 30 del Acuerdo 012 del 27 de Diciembre 18 de  2014 del Manual  de Contratación. (A)</t>
  </si>
  <si>
    <t xml:space="preserve">Gestionar capacitación para la funcionaria que viene realizando el reporte a Gestión Transparente con el fin de que se realice una adecuada tipificación de los contratos y facturas</t>
  </si>
  <si>
    <t xml:space="preserve">Una capacitación sobre reporte en Gestión Transparente</t>
  </si>
  <si>
    <t xml:space="preserve">Se asitio por parte de la Auxiliar Administrativa encargada de la rendición a contraloria a capacitación dictada por la Contraloría General de Antioquia sobre rendición de la cuenta el día 29 de Enero de 2020, se cuenta con soporte de viaticos. </t>
  </si>
  <si>
    <t xml:space="preserve">Revisar los proveedores que cumplen con requisitos para generar contrato a los que se les viene generando factura y que son recurrentes</t>
  </si>
  <si>
    <t xml:space="preserve">Proveedores seleccionados para la genereación de contratos</t>
  </si>
  <si>
    <t xml:space="preserve">Subgerente Administrativa
Gerente</t>
  </si>
  <si>
    <t xml:space="preserve">Se viene haciendo  contrato para la mayoría de los proveedores de acuerdo con base en el presupuesto y de acuerdo a las necesidades institucionales. En algunas ocasiones se requiere la realización de ordenes de servicio ya que le proveedor no presta sus servicios en el municipo o son limitados en el área de influencia. </t>
  </si>
  <si>
    <t xml:space="preserve">Realizar revisión periodica a la contratación que se va reportando durante la vigencia y realizar las correciones </t>
  </si>
  <si>
    <t xml:space="preserve">Reporte de información con correcciones si se requieren</t>
  </si>
  <si>
    <t xml:space="preserve">Auxiliar Administrativa responsable de Gestión Transparente</t>
  </si>
  <si>
    <t xml:space="preserve">Se viene realizando la revisión de la contratación reportada para corregir los errores que puedan presentarse por parte de la líder del proceso</t>
  </si>
  <si>
    <t xml:space="preserve">3.	Se constató que la ESE Hospital Padre Clemente Giraldo, del municipio de granada, no ha realizado la caracterización de las aguas residuales vertidas a la red pública de alcantarillado para verificar el cumplimento de lo estipulado en el artículo 16 de la resolución 631 de 2015, inobservando el artículo 2.2.3.3.4.17. Del decreto 1076 de 2015, demostrando así la falta de supervisión y seguimiento, lo cual  son las tres cuartas partes del recipiente, lo cual puede afectar sanitariamente y ambientalmente a la  E.S.E, vulnerando los principio de bioseguridad, gestión integral, precaución prevención y comunicación del riego. (A)</t>
  </si>
  <si>
    <t xml:space="preserve">Gestionar la adquisición de las cajas de inspección para realizar la caracterización de las aguas residuales vertidas a la red pública y solicitar evaluación al laboratorio de Cornare.</t>
  </si>
  <si>
    <t xml:space="preserve">Un soporte de gestión de adquisición de cajas de inspección para la adquisición de aguas residuales</t>
  </si>
  <si>
    <t xml:space="preserve">Se cuenta con oficio enviado por parte del Odontologo a la Subgerencia Administrativa sobre el trámite que se requiere para el análisis de aguas. Igualmente, por parte de la Subgerencia Administrativa se realizo solicitud a Empresas Públicas sobre el apoyo en el tema.
Por parte de la Gerencia se solicito mediante oficio asesoría a CORNARE.</t>
  </si>
  <si>
    <t xml:space="preserve">4.	Examinada la información contable de la ESE Hospital Padre Clemente Giraldo del municipio de Granada, del periodo comprendido entre el 1° de enero y el 31 de diciembre de 2018, se evidencio que los registros de los hechos económicos conforme a los criterios de reconocimiento, medición y revelación establecido en el marco normativo, no se llevaron bajo el nuevo marco normativo aplicado a las empresas que conforman el SGSSS, dado que los libros de contabilidad rendidos a través del aplicativo Gestión Transparente de la Contraloría General de Antioquia en acatamiento al proceso de rendición de cuentas y entregados al equipo auditor durante la ejecución de la auditoria están enmarcados bajo el marco precedente, Resoluciones 355 y 356 de 2007 de la Contaduría General de la Nación. Lo anterior, refleja desacato a lo establecido en la Resolución 414 de 2014, Resolución 139 de 2015, Resolución 663 del 30 de diciembre de 2015 y Resolución 525 de 2016. (D)</t>
  </si>
  <si>
    <t xml:space="preserve">Realizar toda la homologación en el software a lo establecido en la Resolución 414 de 2014 y su plan de cuentas a 1 de Enero de 2019.</t>
  </si>
  <si>
    <t xml:space="preserve">Contar con software con homologación a la Resolución 414 de 2014</t>
  </si>
  <si>
    <t xml:space="preserve">Asesor Contable</t>
  </si>
  <si>
    <t xml:space="preserve">Se realizo la homologación de los modulos financieros del software XENCO a lo establecido en la noramtividad vigente (Resolución 414 de 2014).</t>
  </si>
  <si>
    <t xml:space="preserve">5.	Por medio de la Resolución 037 de mayo 9 de 2015 se modifican las políticas contables, y modifica la resolución 110 de octubre 18 de 2013, que adoptó el Manual de Políticas y Procedimientos Contables de la ESE Hospital Padre Clemente Giraldo del municipio de Granada, en el análisis de las misma se observó que la aprobación en el resuelve del acto administrativo refiere a las resoluciones 354 de 2007 que establece el régimen precedente de contabilidad pública, la resolución 357 de 2008 que define los criterios del marco precedente y la Ley 87 de 1993 evaluación de control interno contable, éstas normas  no corresponde con el MARCO CONCEPTUAL Y NORMAS PARA EL RECONOCIMIENTO, MEDICIÓN, REVELACIÓN Y PRESENTACIÓN DE LOS HECHOS ECONÓMICOS bajo los parámetros de la Resolución 414 de 2014 y sus modificaciones. (D)</t>
  </si>
  <si>
    <t xml:space="preserve">Realizar actualización a la Resolución 037 de 2015 expedida por la Institución, con base en los parametros normativos de la Resolución 414 de 2014.</t>
  </si>
  <si>
    <t xml:space="preserve">Una actualización a  la Resolución de aprobación del Manual de Políticas y Procedimientos Contables</t>
  </si>
  <si>
    <t xml:space="preserve">Asesor Jurídico</t>
  </si>
  <si>
    <t xml:space="preserve">Continua en proceso la revisión de la actualización de la resolución de aprobación del Manual de Políticas Contables. </t>
  </si>
  <si>
    <t xml:space="preserve">6.	Revisado el Manual de Políticas Contables, bajo eL Nuevo Marco Normativo Para Entidades que no Cotizan en Bolsa ni Captan Ahorro del Público, se observó que se limitan a la adopción de políticas contables generales definidas en las normas para el reconocimiento, clasificación, medición inicial, medición posterior, presentación y revelación de las diferentes cuentas que maneja el Hospital sin embargo, no se evidencia en el manual los procedimientos específicos o políticas de operación, como cálculo de deterioros, prescripciones, Beneficios a empleados corto, largo y pos empleo, provisiones, contingencias y donaciones entre otros a aplicar en cada una de las cuentas del Balance generando debilidades en cuanto a la forma de realizar lo preceptuado en cuanto a la definición de los aspectos técnicos e instrumentales para el reconocimiento, medición, revelación y presentación de los hechos económicos,  inaplicando la resolución 414 del 8 de septiembre de 2014, modificada por la resolución 663 del 30 de diciembre de 2015,   que adopta el nuevo Marco Normativo para Empresas que no Cotizan en el Mercado de Valores y la Resolución 193 de 2016, numeral 2.1.2 Políticas de Operación para facilitar la ejecución del proceso contable, expedidas por la Contaduría General de la Nación. (D)</t>
  </si>
  <si>
    <t xml:space="preserve">Actualizar el Manual de Políticas Contables con base en la Resolución 414 de 2014 y sus modificaciones</t>
  </si>
  <si>
    <t xml:space="preserve">Una actualización al Manual de Políticas y Procedimientos Contables.</t>
  </si>
  <si>
    <t xml:space="preserve">Se cuenta con el manual éste se viene revisando para realizar la actualización, la actividad continuna en proceso.</t>
  </si>
  <si>
    <t xml:space="preserve">7.	La plataforma de sistemas vigente en la Entidad Hospitalaria opera bajo el ambiente Xenco y comprende los siguientes módulos: Tesorería, Presupuesto, Contabilidad, Cartera, Nómina, Farmacia y Activos Fijos (incluye Almacén Bienes de Consumo + Devolutivos).  Como resultado de la evaluación realizada se tuvo conocimiento que, conforme a lo establecido en las disposiciones legales vigentes, a partir de enero 01 de 2018, la ESE Hospital se encuentra en la obligación de presentar sus Estados Financieros bajo NIC/ SP, pero en consideración a que la plataforma de información financiera actual no ha sido adecuada a dicha necesidad,  en un alto porcentaje, los datos generados deben someterse a reprocesos mediante el uso de hojas de Excel, ocasionando ineficiencia administrativa, debido a que periódicamente deben realizar ajustes a la información  generada por el software. 
La situación descrita ha afectado la eficiencia en el procesamiento y   consolidación de los datos entre las áreas de la Entidad que generan información Contable y Financiera, incumpliendo lo preceptuado en el Artículo 75 Ley 1438 de 2011; Numeral 4.1.2 l Resolución 414 de 2014, normas para la presentación de Estados Financieros y revelaciones contenido en las normas para el reconocimiento, medición, revelación y presentación de los hechos económicos, de las empresas que no cotizan en el mercado de valores y que no captan, ni administran ahorro del público, además Numeral 3.2.8 Eficiencia de los sistemas de información a que alude el Anexo de la Resolución 193 de 2016, normativas expedidas por la Contaduría General de la Nación. (D)</t>
  </si>
  <si>
    <t xml:space="preserve">Realizar parametrización de las interfases de los modulos del software al nuevo marco normativo</t>
  </si>
  <si>
    <t xml:space="preserve">Una parametrización realizada</t>
  </si>
  <si>
    <t xml:space="preserve">Se realizo la parametrización de las interfases de los modulos del software al nuevo marco normativo desde inicios del año.
Se cuenta con pantallazo de los modulos parametrizados generados desde el software como soporte de la actividad.</t>
  </si>
  <si>
    <t xml:space="preserve">8.	La sumatoria de la cuenta Depósitos en Instituciones Financieras código (1110) que integran esta categoría contable cerró a diciembre 31 con $79.486.050, al cotejar esta cifra con los saldos según extractos por $167.494.350, se estableció diferencia por cheques pendiente de cobro por $88.008.301, en el valor en libros de la misma, lo cual denota falencias en la conciliación de los saldos y documentos soporte, desacatando lo enunciado en el Numeral, 3.2.14 Análisis, verificación y conciliación de información de la Resolución 193 de 1996 Procedimiento para la evaluación del Control Interno Contable y el numeral  4.1.2 de la Resolución 414 de 2014 y sus decretos reglamentarios, normas para la presentación de Estados Financieros y revelaciones contenido en las normas para el reconocimiento, medición, revelación y presentación de los hechos económicos, de las empresas que no cotizan en el mercado de valores y que no captan, ni administran ahorro del público, regulación expedida por la Contaduría General de la Nación. (A)</t>
  </si>
  <si>
    <t xml:space="preserve">Realizar los pagos  a través de transferencia electrónica en la mayoría de los casos</t>
  </si>
  <si>
    <t xml:space="preserve">Pagos realizados a través de transferencia electrónica</t>
  </si>
  <si>
    <t xml:space="preserve">Mensual</t>
  </si>
  <si>
    <t xml:space="preserve">Subdirectora Administrativa</t>
  </si>
  <si>
    <t xml:space="preserve">Se viene implementando como estrategia institucional, realizar pagos a proveedores y contratistas en su mayoría a través de transferencia electrónica, es una actividad que requiere continuar realizándose de manera periodica.</t>
  </si>
  <si>
    <t xml:space="preserve">Expedir cheques con fecha de antelación suficiente al cierre bancario de cada periodo y en el caso que no sean consignados registrarlos en contabilidad como un pasivo.</t>
  </si>
  <si>
    <t xml:space="preserve">Cheques expedidos con fecha de antelación suficiente al cierre bancario</t>
  </si>
  <si>
    <t xml:space="preserve">Se viene realizando la expedición de cheques con fecha de antelación al cierre bancario, es una actividad que requiere continuar realizandose durante el año. Se cuenta con pantallazos de la actividad realizada. </t>
  </si>
  <si>
    <t xml:space="preserve">9.	La Política de cartera de la ESE, establecida, no es coherente con lo que se indica en la nota 2.5, Cuentas por Cobrar (Codigo1319) de los Estados Financieros, mientras en el manual de Políticas Contables, indica que “Las cuentas por cobrar serán objeto de estimaciones de deterioro cuando exista evidencia objetiva del incumplimiento de los pagos a cargo del deudor o del desmejoramiento de las condiciones crediticias del mismo. Para el efecto, se verificará si existen indicios de deterioro”, sin que se especifique en la política un tiempo para no deteriorar o deteriorar la Cartera, mientras en la nota 2.5 de los Estados Financieros se indica que se adoptará como indicio general para deterioro de la cartera el plazo de vencimiento de la misma deteriorando solo la cartera que exceda los plazos relacionados a continuación:
Tipo de cliente 	No deteriorar 	Deteriorar 
Todos	0 – 360	&gt; 720
Por otra parte no es tampoco claro el rango que se especifica en la nota 2.5, de los Estados Financieros en el sentido de no deteriorar la cartera de 0 a 360 y deteriorar la cartera mayor a 720, luego el rango restante de 361 a 719 no se entiende que pasaría con estos valores restantes creando incertidumbre sobre el procedimiento utilizado para clasificar la cartera deteriorada, desacatando lo enunciado en el Numeral 4.1.2 de la Resolución 414 de 2014, normas para la presentación de Estados Financieros y revelaciones contenido en las normas para el reconocimiento, medición, revelación y presentación de los hechos económicos, de las empresas que no cotizan en el mercado de valores y que no captan, ni administran ahorro del público, regulación expedida por la Contaduría General de la Nación. (D)</t>
  </si>
  <si>
    <t xml:space="preserve">Elaborar trimestralmente el calculo del deterioro de la cartera y realizar los registros contables que se requieran </t>
  </si>
  <si>
    <t xml:space="preserve">Realizar 3 calculos de deterioro de la cartera</t>
  </si>
  <si>
    <t xml:space="preserve">31/12/2019
</t>
  </si>
  <si>
    <t xml:space="preserve">Se viene realizando el calculo del derioro de la cartera y los respectivos registros contables, se cuenta con el primer deterioro de cartera, la actividad requiere continuar realizándose durante el año. Se cuenta con soporte de pantallazo a Septiembre de 2019. </t>
  </si>
  <si>
    <t xml:space="preserve">10.	La Cuenta Provisión para Deudores de naturaleza (cr) código 1480 presenta a diciembre 31, un saldo $629.845.078.  es de anotar que esta cuenta ya no existe en el nuevo plan de cuentas del nuevo marco normativo, fue reemplazada por la cuenta Deterioro Acumulado Cuentas Por Cobrar (código 1386) la misma de acuerdo al instructivo 002 de 2014, las cuentas por cobrar clasificadas al costo, debieron realizar actividades como:
•	Se debió realizar el ajuste contable para eliminar, si hubiere, el saldo registrado al 31 de diciembre de 2014 por concepto de provisiones asociadas a las cuentas por cobrar afectando directamente al patrimonio en la cuenta Impactos por Transición al nuevo marco de regulación.
•	Evaluar si existía evidencia objetiva de deterioro como consecuencia del incumplimiento de los pagos.
•	Además de reconocer el deterioro calculado en las cuentas por    cobrar, afectando directamente el patrimonio en la cuenta Impactos por Transición al nuevo marco de regulación. 
Lo anterior, incumple lo establecido en el numeral 1.1.2.1 del   instructivo 002 del 8 de septiembre de 2014, donde se dan las instrucciones para la Transición al marco normativo para Empresas que no cotizan en el mercado de valores y que no captan ni administran ahorro del público, expedido por la Contaduría General de la Nación. (D)</t>
  </si>
  <si>
    <t xml:space="preserve">Realizar la homologación del plan de cuentas en el modulo de contabilidad del software XENCO.</t>
  </si>
  <si>
    <t xml:space="preserve">Plan de cuentas actualizado en el modulo de contabilidad</t>
  </si>
  <si>
    <t xml:space="preserve">Se cuenta con plan de cuentas actualizado de acuerdo a los lineamientos normativos.</t>
  </si>
  <si>
    <t xml:space="preserve">11.	Se evidenció  que la ESE no está haciendo el reporte al Boletín de Deudores Morosos del Estado; todas aquellas cuentas que cumplen las condiciones para su reporte, desatendiendo lo preceptuado en las disposiciones legales que establece que: 
“El Boletín de Deudores Morosos del Estado - BDME es la relación de las personas naturales y jurídicas que, a cualquier título, a una fecha de corte, tienen contraída una obligación con una entidad pública de cualquier orden o nivel, cuya cuantía supera los cinco salarios mínimos mensuales legales vigentes (SMMLV) y más de seis (6) meses de mora, o que, habiendo suscrito un acuerdo de pago, lo haya incumplido.  Incumpliendo En virtud del parágrafo 3º del artículo 2º de la Ley 901 de 2004, y del numeral 5º del Art 2º de la Ley 1066 de 2006 y el artículo 9 de la Resolución 037 del 5 de febrero de 2018, emanada de la Contaduría General de la Nación. (D) </t>
  </si>
  <si>
    <t xml:space="preserve">Elaborar el reporte semestral del Boletin de Deurores Moroso ante la Contaduría General de la Nación cuando aplique</t>
  </si>
  <si>
    <t xml:space="preserve">Alcanzar la realización de dos (2) reportes del boletin de deudores morosos</t>
  </si>
  <si>
    <t xml:space="preserve">Semestral</t>
  </si>
  <si>
    <t xml:space="preserve">Se realizo el reporte de boletin de deudores morosos correspondientes al primer semestre del año 2019, la actividad requiere continuar realizándose para el segundo semestre. Se cuenta con pantallazo del primer semestre. </t>
  </si>
  <si>
    <t xml:space="preserve">12.	La sumatoria de la cuenta clasificada en el grupo Propiedad, Planta y Equipo (Códigos 1640) cerró en la vigencia a diciembre 31 de 2018, con un saldo de $452.490.802,  sin embargo se observa un registro por $9.837.600 a nombre de la Cooperativa la Multiactiva de la cual no se tiene el documento soporte en que se sustenta este valor presentando incertidumbre en la cuenta en dicho valor. La situación encontrada constituye un incumplimiento a lo enunciado en el Marco Conceptual para la preparación y presentación de información financiera de las Empresas que no cotizan en el Mercado de Valores y que no captan, ni administran Ahorro del Público, 3.2.15 Depuración contable permanente y sostenible, numeral 3.2.3.1 Soportes documentales que deben contener la totalidad de las operaciones realizadas por la entidad las cuales deberán estar respaldada en documentos idóneos, de manera que la información registrada sea susceptible de verificación y comprobación,   numeral 10 Propiedad, Planta y Equipo, así como los numerales 3.1 Identificación factores de riesgo y 3.2.8 Eficiencia de los Sistemas de Información contenidos en la Resolución 193 de 2016, regulaciones expedidas por la Contaduría General de la Nación. (A)</t>
  </si>
  <si>
    <t xml:space="preserve">Realizar la depuración contable de la cuenta 1640 Propiedad, Planta y Equipo</t>
  </si>
  <si>
    <t xml:space="preserve">Alcanzar la depuración contable de la cuenta 1640 de propiedad, planta y equipo</t>
  </si>
  <si>
    <t xml:space="preserve">Se realizo la depuración contables de la cuenta 1640 de Propiedad, Planta y Equipo, realizando el respectivo registro contable. Se cuenta con pantallazo de soporte de regisro.</t>
  </si>
  <si>
    <t xml:space="preserve">13.	Revisada la cuenta 1660 Equipo Médico y Científico con un saldo de $333.906.513, se evidenció que en el mes de diciembre la Gobernación de Antioquia realizó donaciones de diferentes equipos  médico al hospital para su funcionamiento sin embargos los mismos a pesar de haber entrado al inventario de bienes de la entidad con valor de $1, no fueron reconocidos contablemente por el valor real que según los documentos de entrega que soportan la donación asciende a $92.332.725 generando incertidumbre sobre el valor real de los elementos donados toda vez, que no se aplicó lo establecido en el nuevo Marco Normativo para Empresas que no Cotizan en el Mercado  de Valores, y que no Captan ni Administran Ahorro del Público en relación al reconocimiento Contable de las donaciones, además inaplica los numerales 2.2.1 Reconocimiento 2.2.3 Revelación, 3.2.14 Análisis, verificación y conciliación de información contemplados en la Resolución 193 de 2016, de la Contaduría General de la Nación (A)</t>
  </si>
  <si>
    <t xml:space="preserve">Realizar la corrección del registro de la donación en la cuenta 1660 Equipo Médico y Científico</t>
  </si>
  <si>
    <t xml:space="preserve">Alcanzar la realización del registro de la donación en la cuenta 1660</t>
  </si>
  <si>
    <t xml:space="preserve">Se realizo el registro de la corrección de la donación en la cuenta 1660 Equipo Médico y Científico.
Se cuenta con pantallazo de soporte de regisro.</t>
  </si>
  <si>
    <t xml:space="preserve">14.	La cuenta Plan de Activos para Beneficios Posempleo-Calculo Actuarial (Código 2514) cerró a 31 de diciembre de 2018 con $0 refleja diferencias por cuanto los saldos reflejados en la cuenta Calculo Actuarial de Futuras Pensiones del marco precedente por $1.410.271.719 no ha sido reclasificado de acuerdo al nuevo marco normativo así mismo se evidenció también que la cuenta no fue ajustada de acuerdo, con el valor reportado por el FONPET del 26 de febrero de 2018 donde reportan un valor de $1.912.786.579 para una diferencia de $502.514.860  Por tanto, se incumple lo preceptuado en el Artículo 78º y Parágrafo Ley 1438 de 2011; Numeral 3.2.15 Depuración contable permanente y sostenible, a que alude el Anexo Resolución 193 de 2016, de la Contaduría General de la Nación; también desatiende lo preceptuado en el Numeral 3º Artículo 55 Ley 734 de 2002. (A)</t>
  </si>
  <si>
    <t xml:space="preserve">Realizar el registro contable en la cuenta 2514 (Plan de Activos para Beneficios Posempleo - Calculo Actuarial), con base en el soporte enviado por el FONPET</t>
  </si>
  <si>
    <t xml:space="preserve">Lograr la realización del registro contable en al 2514 de acuerdo al soporte enviado por el FONPET</t>
  </si>
  <si>
    <t xml:space="preserve">Es una actividad que se viene gestionando, continua en proceso.</t>
  </si>
  <si>
    <t xml:space="preserve">15.	La cuenta – Beneficios a los empleados a Corto Plazo-Cesantías (Código 2511) con saldo de $0 se verificó que los valores registrados difieren de los reportados en el consolidado de cesantías por valor de $56.695.189, toda vez que no se realizó el ajuste al cierre del periodo de conformidad con el consolidado de cesantías a diciembre 31 de 2018.  La conducta antes descrita constituye un desacato a lo previsto en los Numerales 3.2.15 Depuración contable permanente y sostenible a que alude el Anexo de la Resolución 193 de 2016,  y  1.2.1.Análisis, verificaciones y ajustes del instructivo de cierre de diciembre 18 de 2018  expedidos por la Contaduría General de la Nación. (A)</t>
  </si>
  <si>
    <t xml:space="preserve">Elaborar mensualmente la previsión y el registro contable de las prestaciones sociales </t>
  </si>
  <si>
    <t xml:space="preserve">Lograr la realización mensual de la previsión de las prestaciones sociales y el registro contable en la cuenta 2511 </t>
  </si>
  <si>
    <t xml:space="preserve">Mensualmente</t>
  </si>
  <si>
    <t xml:space="preserve">Se viene realizando la previsión mensualmente de las prestaciones sociales y el respectivo registro contable a la fecha, se requiere continuar realizando la actividad. Se cuenta con soporte de pantallazo del registro. </t>
  </si>
  <si>
    <t xml:space="preserve">16.	La sumatoria de las subcuentas que conforman el grupo Pasivos Estimados-Provisiones reporta a diciembre 31 de 2018, saldo en la cuenta (Código 2701) Provisión para Contingencias de $(50.000.000), no obstante, se observa en la relación de demandas un fallo de primera y segunda instancia en contra de la ESE por valor de $1.493.652.033, generando incertidumbre sobre la misma en $1.443.652.033 con lo cual se subestima el pasivo por cuanto el registro no se ajusta a la metodología sugerida en los procedimientos establecidos, al incumplir las directrices dadas en la Resolución 310 del 31 de julio de 2017, emanada de la Contaduría General de la Nación "Por la cual se incorpora, al Marco Normativo para Empresas que no Cotizan en el Mercado  de Valores, y que no Captan ni Administran Ahorro del Público, el Procedimiento contable para el registro de los procesos judiciales, arbitrajes, conciliaciones extrajudiciales y embargos sobre cuentas bancarias. (A)</t>
  </si>
  <si>
    <t xml:space="preserve">No aplica</t>
  </si>
  <si>
    <t xml:space="preserve">Se reviso el resultado del proceso y no aplica el registro contable a la E.S.E,  ya que tanto en la sentencia de primera y segunda instancia el fallo fue favorable a la entidad, toda vez que se denegaron las pretenciones de la demanda. Se anexan sentencias al presente seguimiento.</t>
  </si>
  <si>
    <t xml:space="preserve">17.	La cuenta Litigios y Mecanismos Alternativos de Solución de Conflictos (Código 9120) representa el valor de las demandas en contra de la entidad contable pública en favor de terceros por un valor de $1.738.853.492, según Libro Auxiliar de Contabilidad a diciembre 31 de 2018, se evidencia que el procedimiento y registro no se ajusta a la metodología sugerida en los procedimientos  fijados por la Contaduría General de la Nación para determinar, la Probabilidad de Condena, es decir  si es probable la pérdida de la demanda en contra del municipio, entonces, es alta o mayor  al 50% se provisiona y revela por lo tanto;  si es posible-media entre el 25% y 49%, contabiliza en Cuentas de Orden y se Revela; o remota- baja; no se hace nada, condición que es necesaria para el adecuado registro y revelación de las contingencias en los Estados Financieros, presentando incertidumbre sobre el valor real de las demandas en las respectivas cuentas de Orden. 
Lo anterior incumple la Resolución 310 del 31 de julio de 2017, emanada de la Contaduría General de la Nación "Por la cual se incorpora, al Marco Normativo para Empresas que no Cotizan en el Mercado  de Valores, y que no Captan ni Administran Ahorro del Público, el Procedimiento contable para el registro de los procesos judiciales, arbitrajes, conciliaciones extrajudiciales y embargos sobre cuentas bancarias y con el principio contable de Revelación, Resolución 414 de 2014 en cuanto a la política de manejo de cuentas de orden, Conciliación entre las áreas de la entidad que generan información contable del Instructivo 001 de diciembre 18 de 2018 de cierre contable, resolución 193 expedida por Contaduría General de la Nación, de acuerdo a la tabla en la que se describe el detalle (ver informe en página 24) (D) 
</t>
  </si>
  <si>
    <t xml:space="preserve">Elaborar por parte del Asesor Jurídico trimestrarlmente un informe de las demandas con cuantificación de las pretenciones tanto de las que son a favor y en contra y enviarlo al Asesor Contable</t>
  </si>
  <si>
    <t xml:space="preserve">Alcanzar la realización de dos (2) informes de  las demandas con cuantificación de las pretenciones tanto de las que son a favor y en contra y trimestral a partir del próximo año. </t>
  </si>
  <si>
    <t xml:space="preserve">Trimestral</t>
  </si>
  <si>
    <t xml:space="preserve">Se elaboro el primer informe de los procesos judiciales de Enero a Agosto 26 de 2019. Se continuará realizando la actividad de manera trimestral a partir de la fecha.</t>
  </si>
  <si>
    <t xml:space="preserve">18.	Verificadas las cuentas de activos pasivos y patrimonio contenidas en los Estados Financieros -CHIP, y Confrontadas con las del Libro mayor y Balance de Prueba a diciembre 31 de 2018 se presentó diferencias en Activos por $10.175.054 y Patrimonio por $8.681.516 en el cruce de la información las cuales afectan la confiabilidad de la información contable como se evidencia en el siguiente cuadro.
Además, también, se evidenció deficiencia en los libros auxiliares de contabilidad donde se lleva el registro de las operaciones, pues, refleja en los saldos actuales a diciembre de 2018, los saldos correspondientes a diciembre de la vigencia anterior de las cuentas, es decir los saldos correspondientes a la vigencia 2017, creando incertidumbre frente a la razonabilidad de las mismas, al no servir como referentes para verificar y comparar los saldos resultantes de las operaciones realizadas durante la vigencia 2018 en la Auditoria a los Estados Contables.
Lo expuesto incumple lo enunciado en el Marco Conceptual para la preparación y presentación de información financiera de las Empresas que no cotizan en el Mercado de Valores y que no captan, ni administran Ahorro del Público, numerales 3.2.3 Sistema documental que reza “La información debe ser verificable, es decir, debe ser susceptible de comprobaciones y conciliaciones exhaustivas o aleatorias, internas o externas, que acrediten y confirmen su procedencia y magnitud” 3.2.14 análisis, verificación y conciliación de la información y 3.2.15 Depuración contable permanente y sostenible de la Resolución 193 de 2016, regulaciones expedidas por la Contaduría General de la Nación. (A)</t>
  </si>
  <si>
    <t xml:space="preserve">Realizar el ajuste al cierre contable de la vigencia 2018 </t>
  </si>
  <si>
    <t xml:space="preserve">Realizar un (1) cierre contable en cada vigencia de acuerdo a los lineamientos normativos.</t>
  </si>
  <si>
    <t xml:space="preserve">Se realizo el cierre contable de la vigencia 2018 durante el mes de Febrero de 2019.</t>
  </si>
  <si>
    <t xml:space="preserve">PORCENTAJE DE CUMPLIMIENTO A ENERO 30 DE 2020</t>
  </si>
  <si>
    <t xml:space="preserve">ADRIANA MARÍA PÉREZ ZULETA</t>
  </si>
  <si>
    <t xml:space="preserve">Asesora de Control Interno</t>
  </si>
</sst>
</file>

<file path=xl/styles.xml><?xml version="1.0" encoding="utf-8"?>
<styleSheet xmlns="http://schemas.openxmlformats.org/spreadsheetml/2006/main">
  <numFmts count="3">
    <numFmt numFmtId="164" formatCode="General"/>
    <numFmt numFmtId="165" formatCode="[$-409]m/d/yyyy"/>
    <numFmt numFmtId="166" formatCode="0%"/>
  </numFmts>
  <fonts count="14">
    <font>
      <sz val="11"/>
      <color rgb="FF000000"/>
      <name val="Calibri"/>
      <family val="2"/>
    </font>
    <font>
      <sz val="10"/>
      <name val="Arial"/>
      <family val="0"/>
    </font>
    <font>
      <sz val="10"/>
      <name val="Arial"/>
      <family val="0"/>
    </font>
    <font>
      <sz val="10"/>
      <name val="Arial"/>
      <family val="0"/>
    </font>
    <font>
      <sz val="11"/>
      <name val="Arial"/>
      <family val="2"/>
    </font>
    <font>
      <b val="true"/>
      <sz val="9"/>
      <name val="Arial"/>
      <family val="2"/>
    </font>
    <font>
      <sz val="9"/>
      <name val="Arial"/>
      <family val="2"/>
    </font>
    <font>
      <b val="true"/>
      <sz val="11"/>
      <name val="Arial"/>
      <family val="2"/>
    </font>
    <font>
      <sz val="12"/>
      <name val="Arial"/>
      <family val="2"/>
    </font>
    <font>
      <b val="true"/>
      <sz val="10"/>
      <name val="Arial"/>
      <family val="2"/>
    </font>
    <font>
      <sz val="11"/>
      <name val="Calibri"/>
      <family val="2"/>
    </font>
    <font>
      <b val="true"/>
      <sz val="11"/>
      <name val="Calibri"/>
      <family val="2"/>
    </font>
    <font>
      <b val="true"/>
      <sz val="10"/>
      <name val="Calibri"/>
      <family val="2"/>
    </font>
    <font>
      <sz val="1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2"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4"/>
    </sheetView>
  </sheetViews>
  <sheetFormatPr defaultColWidth="11.41796875" defaultRowHeight="14.25" zeroHeight="false" outlineLevelRow="0" outlineLevelCol="0"/>
  <cols>
    <col collapsed="false" customWidth="true" hidden="false" outlineLevel="0" max="1" min="1" style="1" width="18.85"/>
    <col collapsed="false" customWidth="true" hidden="false" outlineLevel="0" max="2" min="2" style="2" width="73.13"/>
    <col collapsed="false" customWidth="true" hidden="false" outlineLevel="0" max="3" min="3" style="3" width="34.56"/>
    <col collapsed="false" customWidth="true" hidden="false" outlineLevel="0" max="4" min="4" style="3" width="18.85"/>
    <col collapsed="false" customWidth="true" hidden="false" outlineLevel="0" max="5" min="5" style="3" width="12.28"/>
    <col collapsed="false" customWidth="true" hidden="false" outlineLevel="0" max="6" min="6" style="4" width="13.28"/>
    <col collapsed="false" customWidth="true" hidden="false" outlineLevel="0" max="7" min="7" style="4" width="17.56"/>
    <col collapsed="false" customWidth="true" hidden="false" outlineLevel="0" max="8" min="8" style="4" width="25.41"/>
    <col collapsed="false" customWidth="true" hidden="false" outlineLevel="0" max="9" min="9" style="5" width="17.56"/>
    <col collapsed="false" customWidth="true" hidden="false" outlineLevel="0" max="10" min="10" style="6" width="28.7"/>
    <col collapsed="false" customWidth="false" hidden="false" outlineLevel="0" max="257" min="11" style="4" width="11.42"/>
  </cols>
  <sheetData>
    <row r="1" customFormat="false" ht="15.75" hidden="false" customHeight="true" outlineLevel="0" collapsed="false">
      <c r="A1" s="7" t="s">
        <v>0</v>
      </c>
      <c r="B1" s="7"/>
      <c r="C1" s="7"/>
      <c r="D1" s="7"/>
      <c r="E1" s="7"/>
      <c r="F1" s="7"/>
      <c r="G1" s="7"/>
      <c r="H1" s="7"/>
      <c r="I1" s="7"/>
      <c r="J1" s="7"/>
    </row>
    <row r="2" customFormat="false" ht="15" hidden="false" customHeight="true" outlineLevel="0" collapsed="false">
      <c r="A2" s="7"/>
      <c r="B2" s="7"/>
      <c r="C2" s="7"/>
      <c r="D2" s="7"/>
      <c r="E2" s="7"/>
      <c r="F2" s="7"/>
      <c r="G2" s="7"/>
      <c r="H2" s="7"/>
      <c r="I2" s="7"/>
      <c r="J2" s="7"/>
    </row>
    <row r="3" customFormat="false" ht="24" hidden="false" customHeight="true" outlineLevel="0" collapsed="false">
      <c r="A3" s="7"/>
      <c r="B3" s="7"/>
      <c r="C3" s="7"/>
      <c r="D3" s="7"/>
      <c r="E3" s="7"/>
      <c r="F3" s="7"/>
      <c r="G3" s="7"/>
      <c r="H3" s="7"/>
      <c r="I3" s="7"/>
      <c r="J3" s="7"/>
    </row>
    <row r="4" customFormat="false" ht="22.5" hidden="false" customHeight="true" outlineLevel="0" collapsed="false">
      <c r="A4" s="7"/>
      <c r="B4" s="7"/>
      <c r="C4" s="7"/>
      <c r="D4" s="7"/>
      <c r="E4" s="7"/>
      <c r="F4" s="7"/>
      <c r="G4" s="7"/>
      <c r="H4" s="7"/>
      <c r="I4" s="7"/>
      <c r="J4" s="7"/>
    </row>
    <row r="5" customFormat="false" ht="15.75" hidden="false" customHeight="true" outlineLevel="0" collapsed="false">
      <c r="A5" s="8" t="s">
        <v>1</v>
      </c>
      <c r="B5" s="9"/>
      <c r="C5" s="9"/>
      <c r="D5" s="9"/>
      <c r="E5" s="9"/>
      <c r="F5" s="9"/>
      <c r="G5" s="9"/>
      <c r="H5" s="9"/>
      <c r="I5" s="9"/>
      <c r="J5" s="9"/>
    </row>
    <row r="6" customFormat="false" ht="22.5" hidden="false" customHeight="true" outlineLevel="0" collapsed="false">
      <c r="A6" s="7"/>
      <c r="B6" s="9"/>
      <c r="C6" s="9"/>
      <c r="D6" s="9"/>
      <c r="E6" s="9"/>
      <c r="F6" s="9"/>
      <c r="G6" s="9"/>
      <c r="H6" s="9"/>
      <c r="I6" s="9"/>
      <c r="J6" s="9"/>
    </row>
    <row r="7" customFormat="false" ht="90" hidden="false" customHeight="false" outlineLevel="0" collapsed="false">
      <c r="A7" s="10" t="s">
        <v>2</v>
      </c>
      <c r="B7" s="10" t="s">
        <v>3</v>
      </c>
      <c r="C7" s="10" t="s">
        <v>4</v>
      </c>
      <c r="D7" s="10" t="s">
        <v>5</v>
      </c>
      <c r="E7" s="10" t="s">
        <v>6</v>
      </c>
      <c r="F7" s="10" t="s">
        <v>7</v>
      </c>
      <c r="G7" s="10" t="s">
        <v>8</v>
      </c>
      <c r="H7" s="10" t="s">
        <v>9</v>
      </c>
      <c r="I7" s="11" t="s">
        <v>10</v>
      </c>
      <c r="J7" s="11" t="s">
        <v>11</v>
      </c>
    </row>
    <row r="8" customFormat="false" ht="156.75" hidden="false" customHeight="true" outlineLevel="0" collapsed="false">
      <c r="A8" s="12" t="n">
        <v>1</v>
      </c>
      <c r="B8" s="13" t="s">
        <v>12</v>
      </c>
      <c r="C8" s="13" t="s">
        <v>13</v>
      </c>
      <c r="D8" s="14" t="s">
        <v>14</v>
      </c>
      <c r="E8" s="14" t="s">
        <v>15</v>
      </c>
      <c r="F8" s="14" t="s">
        <v>16</v>
      </c>
      <c r="G8" s="14" t="s">
        <v>17</v>
      </c>
      <c r="H8" s="14"/>
      <c r="I8" s="12" t="n">
        <v>2</v>
      </c>
      <c r="J8" s="14" t="s">
        <v>18</v>
      </c>
    </row>
    <row r="9" customFormat="false" ht="114" hidden="false" customHeight="false" outlineLevel="0" collapsed="false">
      <c r="A9" s="12"/>
      <c r="B9" s="13"/>
      <c r="C9" s="13"/>
      <c r="D9" s="14" t="s">
        <v>19</v>
      </c>
      <c r="E9" s="14" t="s">
        <v>20</v>
      </c>
      <c r="F9" s="14" t="s">
        <v>21</v>
      </c>
      <c r="G9" s="14" t="s">
        <v>22</v>
      </c>
      <c r="H9" s="14"/>
      <c r="I9" s="12" t="n">
        <v>1</v>
      </c>
      <c r="J9" s="14" t="s">
        <v>23</v>
      </c>
    </row>
    <row r="10" customFormat="false" ht="142.5" hidden="false" customHeight="true" outlineLevel="0" collapsed="false">
      <c r="A10" s="12" t="n">
        <v>2</v>
      </c>
      <c r="B10" s="15" t="s">
        <v>24</v>
      </c>
      <c r="C10" s="14" t="s">
        <v>25</v>
      </c>
      <c r="D10" s="14" t="s">
        <v>26</v>
      </c>
      <c r="E10" s="16" t="n">
        <v>43709</v>
      </c>
      <c r="F10" s="16" t="n">
        <v>43830</v>
      </c>
      <c r="G10" s="14" t="s">
        <v>17</v>
      </c>
      <c r="H10" s="14"/>
      <c r="I10" s="12" t="n">
        <v>2</v>
      </c>
      <c r="J10" s="14" t="s">
        <v>27</v>
      </c>
    </row>
    <row r="11" customFormat="false" ht="171" hidden="false" customHeight="false" outlineLevel="0" collapsed="false">
      <c r="A11" s="12"/>
      <c r="B11" s="15"/>
      <c r="C11" s="14" t="s">
        <v>28</v>
      </c>
      <c r="D11" s="14" t="s">
        <v>29</v>
      </c>
      <c r="E11" s="16" t="n">
        <v>43709</v>
      </c>
      <c r="F11" s="16" t="n">
        <v>43830</v>
      </c>
      <c r="G11" s="14" t="s">
        <v>30</v>
      </c>
      <c r="H11" s="14"/>
      <c r="I11" s="12" t="n">
        <v>2</v>
      </c>
      <c r="J11" s="14" t="s">
        <v>31</v>
      </c>
    </row>
    <row r="12" customFormat="false" ht="85.5" hidden="false" customHeight="false" outlineLevel="0" collapsed="false">
      <c r="A12" s="12"/>
      <c r="B12" s="15"/>
      <c r="C12" s="14" t="s">
        <v>32</v>
      </c>
      <c r="D12" s="14" t="s">
        <v>33</v>
      </c>
      <c r="E12" s="16" t="n">
        <v>43709</v>
      </c>
      <c r="F12" s="16" t="n">
        <v>43830</v>
      </c>
      <c r="G12" s="14" t="s">
        <v>34</v>
      </c>
      <c r="H12" s="14"/>
      <c r="I12" s="12" t="n">
        <v>1</v>
      </c>
      <c r="J12" s="14" t="s">
        <v>35</v>
      </c>
    </row>
    <row r="13" customFormat="false" ht="199.5" hidden="false" customHeight="false" outlineLevel="0" collapsed="false">
      <c r="A13" s="12" t="n">
        <v>3</v>
      </c>
      <c r="B13" s="17" t="s">
        <v>36</v>
      </c>
      <c r="C13" s="18" t="s">
        <v>37</v>
      </c>
      <c r="D13" s="14" t="s">
        <v>38</v>
      </c>
      <c r="E13" s="16" t="n">
        <v>43678</v>
      </c>
      <c r="F13" s="16" t="n">
        <v>43830</v>
      </c>
      <c r="G13" s="14" t="s">
        <v>17</v>
      </c>
      <c r="H13" s="14"/>
      <c r="I13" s="12" t="n">
        <v>1</v>
      </c>
      <c r="J13" s="14" t="s">
        <v>39</v>
      </c>
    </row>
    <row r="14" customFormat="false" ht="225" hidden="false" customHeight="false" outlineLevel="0" collapsed="false">
      <c r="A14" s="12" t="n">
        <v>4</v>
      </c>
      <c r="B14" s="19" t="s">
        <v>40</v>
      </c>
      <c r="C14" s="14" t="s">
        <v>41</v>
      </c>
      <c r="D14" s="14" t="s">
        <v>42</v>
      </c>
      <c r="E14" s="16" t="n">
        <v>43466</v>
      </c>
      <c r="F14" s="16" t="n">
        <v>43495</v>
      </c>
      <c r="G14" s="14" t="s">
        <v>43</v>
      </c>
      <c r="H14" s="14"/>
      <c r="I14" s="12" t="n">
        <v>2</v>
      </c>
      <c r="J14" s="14" t="s">
        <v>44</v>
      </c>
    </row>
    <row r="15" customFormat="false" ht="171" hidden="false" customHeight="false" outlineLevel="0" collapsed="false">
      <c r="A15" s="12" t="n">
        <v>5</v>
      </c>
      <c r="B15" s="13" t="s">
        <v>45</v>
      </c>
      <c r="C15" s="13" t="s">
        <v>46</v>
      </c>
      <c r="D15" s="13" t="s">
        <v>47</v>
      </c>
      <c r="E15" s="20" t="n">
        <v>43709</v>
      </c>
      <c r="F15" s="20" t="n">
        <v>43738</v>
      </c>
      <c r="G15" s="13" t="s">
        <v>48</v>
      </c>
      <c r="H15" s="13"/>
      <c r="I15" s="12" t="n">
        <v>0</v>
      </c>
      <c r="J15" s="13" t="s">
        <v>49</v>
      </c>
    </row>
    <row r="16" customFormat="false" ht="264.75" hidden="false" customHeight="true" outlineLevel="0" collapsed="false">
      <c r="A16" s="12" t="n">
        <v>6</v>
      </c>
      <c r="B16" s="13" t="s">
        <v>50</v>
      </c>
      <c r="C16" s="13" t="s">
        <v>51</v>
      </c>
      <c r="D16" s="13" t="s">
        <v>52</v>
      </c>
      <c r="E16" s="16" t="n">
        <v>43525</v>
      </c>
      <c r="F16" s="16" t="n">
        <v>43799</v>
      </c>
      <c r="G16" s="13" t="s">
        <v>43</v>
      </c>
      <c r="H16" s="13"/>
      <c r="I16" s="12" t="n">
        <v>0</v>
      </c>
      <c r="J16" s="13" t="s">
        <v>53</v>
      </c>
    </row>
    <row r="17" customFormat="false" ht="334.5" hidden="false" customHeight="true" outlineLevel="0" collapsed="false">
      <c r="A17" s="12" t="n">
        <v>7</v>
      </c>
      <c r="B17" s="13" t="s">
        <v>54</v>
      </c>
      <c r="C17" s="13" t="s">
        <v>55</v>
      </c>
      <c r="D17" s="13" t="s">
        <v>56</v>
      </c>
      <c r="E17" s="16" t="n">
        <v>43466</v>
      </c>
      <c r="F17" s="16" t="n">
        <v>43495</v>
      </c>
      <c r="G17" s="13" t="s">
        <v>43</v>
      </c>
      <c r="H17" s="13"/>
      <c r="I17" s="12" t="n">
        <v>2</v>
      </c>
      <c r="J17" s="13" t="s">
        <v>57</v>
      </c>
    </row>
    <row r="18" customFormat="false" ht="147.75" hidden="false" customHeight="true" outlineLevel="0" collapsed="false">
      <c r="A18" s="12" t="n">
        <v>8</v>
      </c>
      <c r="B18" s="13" t="s">
        <v>58</v>
      </c>
      <c r="C18" s="13" t="s">
        <v>59</v>
      </c>
      <c r="D18" s="13" t="s">
        <v>60</v>
      </c>
      <c r="E18" s="16" t="n">
        <v>43466</v>
      </c>
      <c r="F18" s="14" t="s">
        <v>61</v>
      </c>
      <c r="G18" s="13" t="s">
        <v>62</v>
      </c>
      <c r="H18" s="13"/>
      <c r="I18" s="12" t="n">
        <v>2</v>
      </c>
      <c r="J18" s="13" t="s">
        <v>63</v>
      </c>
    </row>
    <row r="19" customFormat="false" ht="114" hidden="false" customHeight="false" outlineLevel="0" collapsed="false">
      <c r="A19" s="12"/>
      <c r="B19" s="13"/>
      <c r="C19" s="13" t="s">
        <v>64</v>
      </c>
      <c r="D19" s="13" t="s">
        <v>65</v>
      </c>
      <c r="E19" s="16" t="n">
        <v>43466</v>
      </c>
      <c r="F19" s="14" t="s">
        <v>61</v>
      </c>
      <c r="G19" s="13" t="s">
        <v>43</v>
      </c>
      <c r="H19" s="13"/>
      <c r="I19" s="12" t="n">
        <v>2</v>
      </c>
      <c r="J19" s="13" t="s">
        <v>66</v>
      </c>
    </row>
    <row r="20" customFormat="false" ht="384.75" hidden="false" customHeight="false" outlineLevel="0" collapsed="false">
      <c r="A20" s="12" t="n">
        <v>9</v>
      </c>
      <c r="B20" s="13" t="s">
        <v>67</v>
      </c>
      <c r="C20" s="13" t="s">
        <v>68</v>
      </c>
      <c r="D20" s="13" t="s">
        <v>69</v>
      </c>
      <c r="E20" s="20" t="n">
        <v>43466</v>
      </c>
      <c r="F20" s="13" t="s">
        <v>70</v>
      </c>
      <c r="G20" s="13" t="s">
        <v>43</v>
      </c>
      <c r="H20" s="13"/>
      <c r="I20" s="12" t="n">
        <v>1</v>
      </c>
      <c r="J20" s="13" t="s">
        <v>71</v>
      </c>
    </row>
    <row r="21" customFormat="false" ht="356.25" hidden="false" customHeight="false" outlineLevel="0" collapsed="false">
      <c r="A21" s="12" t="n">
        <v>10</v>
      </c>
      <c r="B21" s="13" t="s">
        <v>72</v>
      </c>
      <c r="C21" s="13" t="s">
        <v>73</v>
      </c>
      <c r="D21" s="13" t="s">
        <v>74</v>
      </c>
      <c r="E21" s="16" t="n">
        <v>43466</v>
      </c>
      <c r="F21" s="16" t="n">
        <v>43495</v>
      </c>
      <c r="G21" s="13" t="s">
        <v>43</v>
      </c>
      <c r="H21" s="13"/>
      <c r="I21" s="12" t="n">
        <v>2</v>
      </c>
      <c r="J21" s="13" t="s">
        <v>75</v>
      </c>
    </row>
    <row r="22" customFormat="false" ht="199.5" hidden="false" customHeight="false" outlineLevel="0" collapsed="false">
      <c r="A22" s="12" t="n">
        <v>11</v>
      </c>
      <c r="B22" s="13" t="s">
        <v>76</v>
      </c>
      <c r="C22" s="13" t="s">
        <v>77</v>
      </c>
      <c r="D22" s="13" t="s">
        <v>78</v>
      </c>
      <c r="E22" s="20" t="n">
        <v>43617</v>
      </c>
      <c r="F22" s="13" t="s">
        <v>79</v>
      </c>
      <c r="G22" s="13" t="s">
        <v>43</v>
      </c>
      <c r="H22" s="13"/>
      <c r="I22" s="12" t="n">
        <v>2</v>
      </c>
      <c r="J22" s="13" t="s">
        <v>80</v>
      </c>
    </row>
    <row r="23" customFormat="false" ht="256.5" hidden="false" customHeight="false" outlineLevel="0" collapsed="false">
      <c r="A23" s="12" t="n">
        <v>12</v>
      </c>
      <c r="B23" s="13" t="s">
        <v>81</v>
      </c>
      <c r="C23" s="13" t="s">
        <v>82</v>
      </c>
      <c r="D23" s="13" t="s">
        <v>83</v>
      </c>
      <c r="E23" s="20" t="n">
        <v>43466</v>
      </c>
      <c r="F23" s="20" t="n">
        <v>43495</v>
      </c>
      <c r="G23" s="13" t="s">
        <v>43</v>
      </c>
      <c r="H23" s="13"/>
      <c r="I23" s="12" t="n">
        <v>2</v>
      </c>
      <c r="J23" s="13" t="s">
        <v>84</v>
      </c>
    </row>
    <row r="24" customFormat="false" ht="199.5" hidden="false" customHeight="false" outlineLevel="0" collapsed="false">
      <c r="A24" s="12" t="n">
        <v>13</v>
      </c>
      <c r="B24" s="13" t="s">
        <v>85</v>
      </c>
      <c r="C24" s="13" t="s">
        <v>86</v>
      </c>
      <c r="D24" s="13" t="s">
        <v>87</v>
      </c>
      <c r="E24" s="20" t="n">
        <v>43586</v>
      </c>
      <c r="F24" s="20" t="n">
        <v>43615</v>
      </c>
      <c r="G24" s="13" t="s">
        <v>43</v>
      </c>
      <c r="H24" s="13"/>
      <c r="I24" s="12" t="n">
        <v>2</v>
      </c>
      <c r="J24" s="13" t="s">
        <v>88</v>
      </c>
    </row>
    <row r="25" customFormat="false" ht="185.25" hidden="false" customHeight="false" outlineLevel="0" collapsed="false">
      <c r="A25" s="12" t="n">
        <v>14</v>
      </c>
      <c r="B25" s="13" t="s">
        <v>89</v>
      </c>
      <c r="C25" s="13" t="s">
        <v>90</v>
      </c>
      <c r="D25" s="13" t="s">
        <v>91</v>
      </c>
      <c r="E25" s="20" t="n">
        <v>43709</v>
      </c>
      <c r="F25" s="20" t="n">
        <v>43769</v>
      </c>
      <c r="G25" s="13" t="s">
        <v>43</v>
      </c>
      <c r="H25" s="13"/>
      <c r="I25" s="12" t="n">
        <v>0</v>
      </c>
      <c r="J25" s="13" t="s">
        <v>92</v>
      </c>
    </row>
    <row r="26" customFormat="false" ht="142.5" hidden="false" customHeight="false" outlineLevel="0" collapsed="false">
      <c r="A26" s="12" t="n">
        <v>15</v>
      </c>
      <c r="B26" s="13" t="s">
        <v>93</v>
      </c>
      <c r="C26" s="13" t="s">
        <v>94</v>
      </c>
      <c r="D26" s="13" t="s">
        <v>95</v>
      </c>
      <c r="E26" s="20" t="n">
        <v>43466</v>
      </c>
      <c r="F26" s="13" t="s">
        <v>96</v>
      </c>
      <c r="G26" s="13" t="s">
        <v>43</v>
      </c>
      <c r="H26" s="13"/>
      <c r="I26" s="12" t="n">
        <v>2</v>
      </c>
      <c r="J26" s="13" t="s">
        <v>97</v>
      </c>
    </row>
    <row r="27" customFormat="false" ht="199.5" hidden="false" customHeight="false" outlineLevel="0" collapsed="false">
      <c r="A27" s="12" t="n">
        <v>16</v>
      </c>
      <c r="B27" s="13" t="s">
        <v>98</v>
      </c>
      <c r="C27" s="13" t="s">
        <v>99</v>
      </c>
      <c r="D27" s="13" t="s">
        <v>99</v>
      </c>
      <c r="E27" s="13" t="s">
        <v>99</v>
      </c>
      <c r="F27" s="13" t="s">
        <v>99</v>
      </c>
      <c r="G27" s="13" t="s">
        <v>99</v>
      </c>
      <c r="H27" s="13"/>
      <c r="I27" s="12"/>
      <c r="J27" s="13" t="s">
        <v>100</v>
      </c>
    </row>
    <row r="28" customFormat="false" ht="384.75" hidden="false" customHeight="false" outlineLevel="0" collapsed="false">
      <c r="A28" s="12" t="n">
        <v>17</v>
      </c>
      <c r="B28" s="13" t="s">
        <v>101</v>
      </c>
      <c r="C28" s="13" t="s">
        <v>102</v>
      </c>
      <c r="D28" s="13" t="s">
        <v>103</v>
      </c>
      <c r="E28" s="20" t="n">
        <v>43703</v>
      </c>
      <c r="F28" s="13" t="s">
        <v>104</v>
      </c>
      <c r="G28" s="13" t="s">
        <v>48</v>
      </c>
      <c r="H28" s="13"/>
      <c r="I28" s="12" t="n">
        <v>1</v>
      </c>
      <c r="J28" s="13" t="s">
        <v>105</v>
      </c>
    </row>
    <row r="29" customFormat="false" ht="370.5" hidden="false" customHeight="false" outlineLevel="0" collapsed="false">
      <c r="A29" s="12" t="n">
        <v>18</v>
      </c>
      <c r="B29" s="13" t="s">
        <v>106</v>
      </c>
      <c r="C29" s="13" t="s">
        <v>107</v>
      </c>
      <c r="D29" s="13" t="s">
        <v>108</v>
      </c>
      <c r="E29" s="20" t="n">
        <v>43524</v>
      </c>
      <c r="F29" s="20" t="n">
        <v>43524</v>
      </c>
      <c r="G29" s="13" t="s">
        <v>43</v>
      </c>
      <c r="H29" s="13"/>
      <c r="I29" s="12" t="n">
        <v>2</v>
      </c>
      <c r="J29" s="13" t="s">
        <v>109</v>
      </c>
    </row>
    <row r="30" customFormat="false" ht="25.5" hidden="false" customHeight="true" outlineLevel="0" collapsed="false">
      <c r="A30" s="21" t="s">
        <v>110</v>
      </c>
      <c r="B30" s="21"/>
      <c r="C30" s="21"/>
      <c r="D30" s="21"/>
      <c r="E30" s="21"/>
      <c r="F30" s="21"/>
      <c r="G30" s="21"/>
      <c r="H30" s="21"/>
      <c r="I30" s="22" t="n">
        <f aca="false">SUM(I8:I29)/COUNT(I8:I29)/2</f>
        <v>0.738095238095238</v>
      </c>
      <c r="J30" s="23"/>
    </row>
    <row r="31" customFormat="false" ht="15" hidden="false" customHeight="false" outlineLevel="0" collapsed="false">
      <c r="A31" s="24"/>
      <c r="B31" s="25"/>
      <c r="C31" s="26"/>
      <c r="D31" s="26"/>
      <c r="E31" s="26"/>
      <c r="F31" s="26"/>
      <c r="G31" s="26"/>
      <c r="H31" s="26"/>
    </row>
    <row r="32" customFormat="false" ht="14.25" hidden="false" customHeight="false" outlineLevel="0" collapsed="false">
      <c r="A32" s="27"/>
      <c r="B32" s="28"/>
      <c r="C32" s="29"/>
      <c r="D32" s="29"/>
      <c r="E32" s="29"/>
      <c r="F32" s="29"/>
      <c r="G32" s="29"/>
      <c r="H32" s="30"/>
    </row>
    <row r="33" customFormat="false" ht="14.25" hidden="false" customHeight="false" outlineLevel="0" collapsed="false">
      <c r="A33" s="27"/>
      <c r="B33" s="28"/>
      <c r="C33" s="29"/>
      <c r="D33" s="29"/>
      <c r="E33" s="29"/>
      <c r="F33" s="29"/>
      <c r="G33" s="29"/>
      <c r="H33" s="30"/>
    </row>
    <row r="34" customFormat="false" ht="14.25" hidden="false" customHeight="false" outlineLevel="0" collapsed="false">
      <c r="A34" s="31"/>
      <c r="B34" s="28"/>
      <c r="C34" s="30"/>
      <c r="D34" s="30"/>
      <c r="E34" s="30"/>
      <c r="F34" s="30"/>
      <c r="G34" s="30"/>
      <c r="H34" s="30"/>
    </row>
    <row r="35" customFormat="false" ht="14.25" hidden="false" customHeight="false" outlineLevel="0" collapsed="false">
      <c r="A35" s="32" t="s">
        <v>111</v>
      </c>
      <c r="B35" s="28"/>
      <c r="C35" s="30"/>
      <c r="D35" s="30"/>
      <c r="E35" s="30"/>
      <c r="F35" s="30"/>
      <c r="G35" s="30"/>
      <c r="H35" s="30"/>
    </row>
    <row r="36" customFormat="false" ht="14.25" hidden="false" customHeight="false" outlineLevel="0" collapsed="false">
      <c r="A36" s="33" t="s">
        <v>112</v>
      </c>
      <c r="B36" s="28"/>
      <c r="C36" s="30"/>
      <c r="D36" s="30"/>
      <c r="E36" s="30"/>
      <c r="F36" s="30"/>
      <c r="G36" s="30"/>
      <c r="H36" s="30"/>
    </row>
    <row r="37" customFormat="false" ht="14.25" hidden="false" customHeight="false" outlineLevel="0" collapsed="false">
      <c r="A37" s="31"/>
      <c r="B37" s="28"/>
      <c r="C37" s="30"/>
      <c r="D37" s="30"/>
      <c r="E37" s="30"/>
      <c r="F37" s="30"/>
      <c r="G37" s="30"/>
      <c r="H37" s="30"/>
    </row>
    <row r="38" customFormat="false" ht="14.25" hidden="false" customHeight="false" outlineLevel="0" collapsed="false">
      <c r="A38" s="31"/>
      <c r="B38" s="28"/>
      <c r="C38" s="30"/>
      <c r="D38" s="30"/>
      <c r="E38" s="30"/>
      <c r="F38" s="30"/>
      <c r="G38" s="30"/>
      <c r="H38" s="30"/>
    </row>
    <row r="39" customFormat="false" ht="14.25" hidden="false" customHeight="false" outlineLevel="0" collapsed="false">
      <c r="A39" s="31"/>
      <c r="B39" s="28"/>
      <c r="C39" s="30"/>
      <c r="D39" s="30"/>
      <c r="E39" s="30"/>
      <c r="F39" s="30"/>
      <c r="G39" s="30"/>
      <c r="H39" s="30"/>
    </row>
    <row r="40" customFormat="false" ht="14.25" hidden="false" customHeight="false" outlineLevel="0" collapsed="false">
      <c r="A40" s="31"/>
      <c r="B40" s="28"/>
      <c r="C40" s="30"/>
      <c r="D40" s="30"/>
      <c r="E40" s="30"/>
      <c r="F40" s="30"/>
      <c r="G40" s="30"/>
      <c r="H40" s="30"/>
    </row>
    <row r="41" customFormat="false" ht="14.25" hidden="false" customHeight="false" outlineLevel="0" collapsed="false">
      <c r="A41" s="31"/>
      <c r="B41" s="28"/>
      <c r="C41" s="30"/>
      <c r="D41" s="30"/>
      <c r="E41" s="30"/>
      <c r="F41" s="30"/>
      <c r="G41" s="30"/>
      <c r="H41" s="30"/>
    </row>
    <row r="42" customFormat="false" ht="14.25" hidden="false" customHeight="false" outlineLevel="0" collapsed="false">
      <c r="A42" s="31"/>
      <c r="B42" s="28"/>
      <c r="C42" s="30"/>
      <c r="D42" s="30"/>
      <c r="E42" s="30"/>
      <c r="F42" s="30"/>
      <c r="G42" s="30"/>
      <c r="H42" s="30"/>
    </row>
    <row r="43" customFormat="false" ht="14.25" hidden="false" customHeight="false" outlineLevel="0" collapsed="false">
      <c r="A43" s="31"/>
      <c r="B43" s="28"/>
      <c r="C43" s="30"/>
      <c r="D43" s="30"/>
      <c r="E43" s="30"/>
      <c r="F43" s="30"/>
      <c r="G43" s="30"/>
      <c r="H43" s="30"/>
    </row>
    <row r="44" customFormat="false" ht="14.25" hidden="false" customHeight="false" outlineLevel="0" collapsed="false">
      <c r="A44" s="31"/>
      <c r="B44" s="28"/>
      <c r="C44" s="30"/>
      <c r="D44" s="30"/>
      <c r="E44" s="30"/>
      <c r="F44" s="30"/>
      <c r="G44" s="30"/>
      <c r="H44" s="30"/>
    </row>
    <row r="45" customFormat="false" ht="14.25" hidden="false" customHeight="false" outlineLevel="0" collapsed="false">
      <c r="A45" s="31"/>
      <c r="B45" s="28"/>
      <c r="C45" s="30"/>
      <c r="D45" s="30"/>
      <c r="E45" s="30"/>
      <c r="F45" s="30"/>
      <c r="G45" s="30"/>
      <c r="H45" s="30"/>
    </row>
    <row r="46" customFormat="false" ht="14.25" hidden="false" customHeight="false" outlineLevel="0" collapsed="false">
      <c r="A46" s="31"/>
      <c r="B46" s="28"/>
      <c r="C46" s="30"/>
      <c r="D46" s="30"/>
      <c r="E46" s="30"/>
      <c r="F46" s="30"/>
      <c r="G46" s="30"/>
      <c r="H46" s="30"/>
    </row>
    <row r="47" customFormat="false" ht="14.25" hidden="false" customHeight="false" outlineLevel="0" collapsed="false">
      <c r="A47" s="31"/>
      <c r="B47" s="28"/>
      <c r="C47" s="30"/>
      <c r="D47" s="30"/>
      <c r="E47" s="30"/>
      <c r="F47" s="30"/>
      <c r="G47" s="30"/>
      <c r="H47" s="30"/>
    </row>
    <row r="48" customFormat="false" ht="14.25" hidden="false" customHeight="false" outlineLevel="0" collapsed="false">
      <c r="A48" s="31"/>
      <c r="B48" s="28"/>
      <c r="C48" s="30"/>
      <c r="D48" s="30"/>
      <c r="E48" s="30"/>
      <c r="F48" s="30"/>
      <c r="G48" s="30"/>
      <c r="H48" s="30"/>
    </row>
    <row r="49" customFormat="false" ht="14.25" hidden="false" customHeight="false" outlineLevel="0" collapsed="false">
      <c r="A49" s="31"/>
      <c r="B49" s="28"/>
      <c r="C49" s="30"/>
      <c r="D49" s="30"/>
      <c r="E49" s="30"/>
      <c r="F49" s="30"/>
      <c r="G49" s="30"/>
      <c r="H49" s="30"/>
    </row>
    <row r="50" customFormat="false" ht="14.25" hidden="false" customHeight="false" outlineLevel="0" collapsed="false">
      <c r="A50" s="31"/>
      <c r="B50" s="28"/>
      <c r="C50" s="30"/>
      <c r="D50" s="30"/>
      <c r="E50" s="30"/>
      <c r="F50" s="30"/>
      <c r="G50" s="30"/>
      <c r="H50" s="30"/>
    </row>
    <row r="51" customFormat="false" ht="14.25" hidden="false" customHeight="false" outlineLevel="0" collapsed="false">
      <c r="A51" s="31"/>
      <c r="B51" s="28"/>
      <c r="C51" s="30"/>
      <c r="D51" s="30"/>
      <c r="E51" s="30"/>
      <c r="F51" s="30"/>
      <c r="G51" s="30"/>
      <c r="H51" s="30"/>
    </row>
    <row r="52" customFormat="false" ht="14.25" hidden="false" customHeight="false" outlineLevel="0" collapsed="false">
      <c r="A52" s="31"/>
      <c r="B52" s="34"/>
      <c r="C52" s="30"/>
      <c r="D52" s="30"/>
      <c r="E52" s="30"/>
      <c r="F52" s="30"/>
      <c r="G52" s="30"/>
      <c r="H52" s="30"/>
    </row>
    <row r="53" customFormat="false" ht="14.25" hidden="false" customHeight="false" outlineLevel="0" collapsed="false">
      <c r="A53" s="31"/>
      <c r="B53" s="28"/>
      <c r="C53" s="30"/>
      <c r="D53" s="30"/>
      <c r="E53" s="30"/>
      <c r="F53" s="30"/>
      <c r="G53" s="30"/>
      <c r="H53" s="30"/>
    </row>
    <row r="54" customFormat="false" ht="14.25" hidden="false" customHeight="false" outlineLevel="0" collapsed="false">
      <c r="A54" s="31"/>
      <c r="B54" s="28"/>
      <c r="C54" s="30"/>
      <c r="D54" s="30"/>
      <c r="E54" s="30"/>
      <c r="F54" s="30"/>
      <c r="G54" s="30"/>
      <c r="H54" s="30"/>
    </row>
    <row r="55" customFormat="false" ht="14.25" hidden="false" customHeight="false" outlineLevel="0" collapsed="false">
      <c r="A55" s="31"/>
      <c r="B55" s="28"/>
      <c r="C55" s="30"/>
      <c r="D55" s="30"/>
      <c r="E55" s="30"/>
      <c r="F55" s="30"/>
      <c r="G55" s="30"/>
      <c r="H55" s="30"/>
    </row>
    <row r="56" customFormat="false" ht="14.25" hidden="false" customHeight="false" outlineLevel="0" collapsed="false">
      <c r="A56" s="31"/>
      <c r="B56" s="28"/>
      <c r="C56" s="30"/>
      <c r="D56" s="30"/>
      <c r="E56" s="30"/>
      <c r="F56" s="30"/>
      <c r="G56" s="30"/>
      <c r="H56" s="30"/>
    </row>
    <row r="57" customFormat="false" ht="14.25" hidden="false" customHeight="false" outlineLevel="0" collapsed="false">
      <c r="A57" s="31"/>
      <c r="B57" s="28"/>
      <c r="C57" s="30"/>
      <c r="D57" s="30"/>
      <c r="E57" s="30"/>
      <c r="F57" s="30"/>
      <c r="G57" s="30"/>
      <c r="H57" s="30"/>
    </row>
  </sheetData>
  <mergeCells count="9">
    <mergeCell ref="A1:J4"/>
    <mergeCell ref="A8:A9"/>
    <mergeCell ref="B8:B9"/>
    <mergeCell ref="C8:C9"/>
    <mergeCell ref="A10:A12"/>
    <mergeCell ref="B10:B12"/>
    <mergeCell ref="A18:A19"/>
    <mergeCell ref="B18:B19"/>
    <mergeCell ref="A30:H30"/>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6:25:35Z</dcterms:created>
  <dc:creator>Adriana</dc:creator>
  <dc:description/>
  <dc:language>en-US</dc:language>
  <cp:lastModifiedBy>Portatil HP</cp:lastModifiedBy>
  <cp:lastPrinted>2015-09-08T15:40:42Z</cp:lastPrinted>
  <dcterms:modified xsi:type="dcterms:W3CDTF">2020-02-17T18:34:25Z</dcterms:modified>
  <cp:revision>0</cp:revision>
  <dc:subject/>
  <dc:title/>
</cp:coreProperties>
</file>